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1.7</v>
      </c>
      <c r="E8" s="22" t="n">
        <v>17</v>
      </c>
      <c r="F8" s="24" t="n">
        <v>15.6</v>
      </c>
      <c r="G8" s="25" t="n">
        <f aca="false">E8-F8</f>
        <v>1.4</v>
      </c>
      <c r="H8" s="22" t="n">
        <v>23.4</v>
      </c>
      <c r="I8" s="25" t="n">
        <v>0</v>
      </c>
      <c r="J8" s="22" t="n">
        <v>20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0.6106870229</v>
      </c>
      <c r="C9" s="28" t="n">
        <v>14.68</v>
      </c>
      <c r="D9" s="29" t="n">
        <v>14.798</v>
      </c>
      <c r="E9" s="28" t="n">
        <v>13.1</v>
      </c>
      <c r="F9" s="30" t="n">
        <v>12.9</v>
      </c>
      <c r="G9" s="25" t="n">
        <f aca="false">E9-F9</f>
        <v>0.199999999999999</v>
      </c>
      <c r="H9" s="28" t="n">
        <v>11.744</v>
      </c>
      <c r="I9" s="31" t="n">
        <v>0</v>
      </c>
      <c r="J9" s="28" t="n">
        <v>11.83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55</v>
      </c>
      <c r="C10" s="28" t="n">
        <v>37.671</v>
      </c>
      <c r="D10" s="29" t="n">
        <v>35.489</v>
      </c>
      <c r="E10" s="28" t="n">
        <v>20</v>
      </c>
      <c r="F10" s="30" t="n">
        <v>18.7</v>
      </c>
      <c r="G10" s="25" t="n">
        <f aca="false">E10-F10</f>
        <v>1.3</v>
      </c>
      <c r="H10" s="28" t="n">
        <v>38.424</v>
      </c>
      <c r="I10" s="31" t="n">
        <v>0</v>
      </c>
      <c r="J10" s="28" t="n">
        <v>36.1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71428571429</v>
      </c>
      <c r="C13" s="28" t="n">
        <v>48</v>
      </c>
      <c r="D13" s="29" t="n">
        <v>44.2</v>
      </c>
      <c r="E13" s="28" t="n">
        <v>21</v>
      </c>
      <c r="F13" s="30" t="n">
        <v>18.9</v>
      </c>
      <c r="G13" s="25" t="n">
        <f aca="false">E13-F13</f>
        <v>2.1</v>
      </c>
      <c r="H13" s="28" t="n">
        <v>50.5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41062801932</v>
      </c>
      <c r="C14" s="28" t="n">
        <v>58.9</v>
      </c>
      <c r="D14" s="29" t="n">
        <v>51.1</v>
      </c>
      <c r="E14" s="28" t="n">
        <v>20.7</v>
      </c>
      <c r="F14" s="30" t="n">
        <v>19.2</v>
      </c>
      <c r="G14" s="25" t="n">
        <f aca="false">E14-F14</f>
        <v>1.5</v>
      </c>
      <c r="H14" s="28" t="n">
        <v>53.8</v>
      </c>
      <c r="I14" s="31" t="n">
        <v>0</v>
      </c>
      <c r="J14" s="28" t="n">
        <v>46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919254658385</v>
      </c>
      <c r="C15" s="28" t="n">
        <v>11.8</v>
      </c>
      <c r="D15" s="29" t="n">
        <v>10.8</v>
      </c>
      <c r="E15" s="28" t="n">
        <v>16.1</v>
      </c>
      <c r="F15" s="30" t="n">
        <v>13.6</v>
      </c>
      <c r="G15" s="25" t="n">
        <f aca="false">E15-F15</f>
        <v>2.5</v>
      </c>
      <c r="H15" s="28" t="n">
        <v>11.7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9.86175115207</v>
      </c>
      <c r="C16" s="28" t="n">
        <v>164.7</v>
      </c>
      <c r="D16" s="29" t="n">
        <v>153.8</v>
      </c>
      <c r="E16" s="28" t="n">
        <v>21.7</v>
      </c>
      <c r="F16" s="30" t="n">
        <v>20.8</v>
      </c>
      <c r="G16" s="25" t="n">
        <f aca="false">E16-F16</f>
        <v>0.899999999999999</v>
      </c>
      <c r="H16" s="28" t="n">
        <v>167.1</v>
      </c>
      <c r="I16" s="31" t="n">
        <v>0</v>
      </c>
      <c r="J16" s="28" t="n">
        <v>153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65517241379</v>
      </c>
      <c r="C19" s="28" t="n">
        <v>15.8</v>
      </c>
      <c r="D19" s="29" t="n">
        <v>14.2</v>
      </c>
      <c r="E19" s="28" t="n">
        <v>14.5</v>
      </c>
      <c r="F19" s="30" t="n">
        <v>13.8</v>
      </c>
      <c r="G19" s="25" t="n">
        <f aca="false">E19-F19</f>
        <v>0.699999999999999</v>
      </c>
      <c r="H19" s="28" t="n">
        <v>14.9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2.36051502146</v>
      </c>
      <c r="C20" s="28" t="n">
        <v>108.4</v>
      </c>
      <c r="D20" s="29" t="n">
        <v>89.2</v>
      </c>
      <c r="E20" s="28" t="n">
        <v>23.3</v>
      </c>
      <c r="F20" s="30" t="n">
        <v>19.7</v>
      </c>
      <c r="G20" s="25" t="n">
        <f aca="false">E20-F20</f>
        <v>3.6</v>
      </c>
      <c r="H20" s="28" t="n">
        <v>107.6</v>
      </c>
      <c r="I20" s="31" t="n">
        <v>0</v>
      </c>
      <c r="J20" s="28" t="n">
        <v>8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5.14563106796</v>
      </c>
      <c r="C21" s="28" t="n">
        <v>72</v>
      </c>
      <c r="D21" s="29" t="n">
        <v>58.4</v>
      </c>
      <c r="E21" s="28" t="n">
        <v>20.6</v>
      </c>
      <c r="F21" s="30" t="n">
        <v>16.7</v>
      </c>
      <c r="G21" s="25" t="n">
        <f aca="false">E21-F21</f>
        <v>3.9</v>
      </c>
      <c r="H21" s="28" t="n">
        <v>70.7</v>
      </c>
      <c r="I21" s="31" t="n">
        <v>0</v>
      </c>
      <c r="J21" s="28" t="n">
        <v>54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2.12121212121</v>
      </c>
      <c r="C22" s="28" t="n">
        <v>216.8</v>
      </c>
      <c r="D22" s="29" t="n">
        <v>195.9</v>
      </c>
      <c r="E22" s="28" t="n">
        <v>26.4</v>
      </c>
      <c r="F22" s="30" t="n">
        <v>24.5</v>
      </c>
      <c r="G22" s="25" t="n">
        <f aca="false">E22-F22</f>
        <v>1.9</v>
      </c>
      <c r="H22" s="28" t="n">
        <v>228.2</v>
      </c>
      <c r="I22" s="31" t="n">
        <v>0</v>
      </c>
      <c r="J22" s="28" t="n">
        <v>20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90243902439</v>
      </c>
      <c r="C24" s="28" t="n">
        <v>3</v>
      </c>
      <c r="D24" s="29" t="n">
        <v>3</v>
      </c>
      <c r="E24" s="28" t="n">
        <v>12.3</v>
      </c>
      <c r="F24" s="30" t="n">
        <v>10.1</v>
      </c>
      <c r="G24" s="25" t="n">
        <f aca="false">E24-F24</f>
        <v>2.2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6.66666666667</v>
      </c>
      <c r="C25" s="28" t="n">
        <v>74.1</v>
      </c>
      <c r="D25" s="29" t="n">
        <v>73.6</v>
      </c>
      <c r="E25" s="28" t="n">
        <v>18</v>
      </c>
      <c r="F25" s="30" t="n">
        <v>18</v>
      </c>
      <c r="G25" s="25" t="n">
        <f aca="false">E25-F25</f>
        <v>0</v>
      </c>
      <c r="H25" s="28" t="n">
        <v>77.6</v>
      </c>
      <c r="I25" s="31" t="n">
        <v>10</v>
      </c>
      <c r="J25" s="28" t="n">
        <v>75.3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.5</v>
      </c>
      <c r="D27" s="29" t="n">
        <v>2.6</v>
      </c>
      <c r="E27" s="28" t="n">
        <v>14.5</v>
      </c>
      <c r="F27" s="30" t="n">
        <v>11.9</v>
      </c>
      <c r="G27" s="25" t="n">
        <f aca="false">E27-F27</f>
        <v>2.6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11.52263374486</v>
      </c>
      <c r="C28" s="28" t="n">
        <v>82.9</v>
      </c>
      <c r="D28" s="29" t="n">
        <v>56.1</v>
      </c>
      <c r="E28" s="28" t="n">
        <v>24.3</v>
      </c>
      <c r="F28" s="30" t="n">
        <v>23.8</v>
      </c>
      <c r="G28" s="25" t="n">
        <f aca="false">E28-F28</f>
        <v>0.5</v>
      </c>
      <c r="H28" s="28" t="n">
        <v>80.1</v>
      </c>
      <c r="I28" s="31" t="n">
        <v>0</v>
      </c>
      <c r="J28" s="28" t="n">
        <v>54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71428571429</v>
      </c>
      <c r="C30" s="28" t="n">
        <v>45.6</v>
      </c>
      <c r="D30" s="29" t="n">
        <v>33.1</v>
      </c>
      <c r="E30" s="28" t="n">
        <v>22.4</v>
      </c>
      <c r="F30" s="30" t="n">
        <v>17.6</v>
      </c>
      <c r="G30" s="25" t="n">
        <f aca="false">E30-F30</f>
        <v>4.8</v>
      </c>
      <c r="H30" s="28" t="n">
        <v>46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7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/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56.52173913044</v>
      </c>
      <c r="C33" s="28" t="n">
        <v>160</v>
      </c>
      <c r="D33" s="29" t="n">
        <v>142</v>
      </c>
      <c r="E33" s="28" t="n">
        <v>23</v>
      </c>
      <c r="F33" s="30" t="n">
        <v>22</v>
      </c>
      <c r="G33" s="25" t="n">
        <f aca="false">E33-F33</f>
        <v>1</v>
      </c>
      <c r="H33" s="28" t="n">
        <v>155.5</v>
      </c>
      <c r="I33" s="31" t="n">
        <v>0</v>
      </c>
      <c r="J33" s="28" t="n">
        <v>14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99.11504424779</v>
      </c>
      <c r="C34" s="28" t="n">
        <v>99.42</v>
      </c>
      <c r="D34" s="29" t="n">
        <v>84.59</v>
      </c>
      <c r="E34" s="28" t="n">
        <v>22.6</v>
      </c>
      <c r="F34" s="30" t="n">
        <v>20.9</v>
      </c>
      <c r="G34" s="25" t="n">
        <f aca="false">E34-F34</f>
        <v>1.7</v>
      </c>
      <c r="H34" s="28" t="n">
        <v>103.1</v>
      </c>
      <c r="I34" s="31" t="n">
        <v>0</v>
      </c>
      <c r="J34" s="28" t="n">
        <v>87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86915887851</v>
      </c>
      <c r="C35" s="28" t="n">
        <v>67.878</v>
      </c>
      <c r="D35" s="29" t="n">
        <v>58.593</v>
      </c>
      <c r="E35" s="28" t="n">
        <v>21.4</v>
      </c>
      <c r="F35" s="30" t="n">
        <v>18.5</v>
      </c>
      <c r="G35" s="25" t="n">
        <f aca="false">E35-F35</f>
        <v>2.9</v>
      </c>
      <c r="H35" s="28" t="n">
        <v>66.1</v>
      </c>
      <c r="I35" s="31" t="n">
        <v>0</v>
      </c>
      <c r="J35" s="28" t="n">
        <v>5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3.5</v>
      </c>
      <c r="E36" s="28" t="n">
        <v>11</v>
      </c>
      <c r="F36" s="30" t="n">
        <v>10.2</v>
      </c>
      <c r="G36" s="25" t="n">
        <f aca="false">E36-F36</f>
        <v>0.800000000000001</v>
      </c>
      <c r="H36" s="28" t="n">
        <v>3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5.625</v>
      </c>
      <c r="C37" s="28" t="n">
        <v>14.7</v>
      </c>
      <c r="D37" s="29" t="n">
        <v>11.6</v>
      </c>
      <c r="E37" s="28" t="n">
        <v>19.2</v>
      </c>
      <c r="F37" s="30" t="n">
        <v>15.7</v>
      </c>
      <c r="G37" s="25" t="n">
        <f aca="false">E37-F37</f>
        <v>3.5</v>
      </c>
      <c r="H37" s="28" t="n">
        <v>13.6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90.20979020979</v>
      </c>
      <c r="C38" s="28" t="n">
        <v>11.3</v>
      </c>
      <c r="D38" s="29" t="n">
        <v>10.2</v>
      </c>
      <c r="E38" s="28" t="n">
        <v>14.3</v>
      </c>
      <c r="F38" s="30" t="n">
        <v>12</v>
      </c>
      <c r="G38" s="25" t="n">
        <f aca="false">E38-F38</f>
        <v>2.3</v>
      </c>
      <c r="H38" s="28" t="n">
        <v>9.7</v>
      </c>
      <c r="I38" s="31" t="n">
        <v>0</v>
      </c>
      <c r="J38" s="28" t="n">
        <v>9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49</v>
      </c>
      <c r="E39" s="28" t="n">
        <v>23</v>
      </c>
      <c r="F39" s="30" t="n">
        <v>20.9</v>
      </c>
      <c r="G39" s="25" t="n">
        <f aca="false">E39-F39</f>
        <v>2.1</v>
      </c>
      <c r="H39" s="28" t="n">
        <v>56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7.01421800948</v>
      </c>
      <c r="C41" s="28" t="n">
        <v>91.3</v>
      </c>
      <c r="D41" s="29" t="n">
        <v>77.4</v>
      </c>
      <c r="E41" s="28" t="n">
        <v>21.1</v>
      </c>
      <c r="F41" s="30" t="n">
        <v>18</v>
      </c>
      <c r="G41" s="25" t="n">
        <f aca="false">E41-F41</f>
        <v>3.1</v>
      </c>
      <c r="H41" s="28" t="n">
        <v>84.6</v>
      </c>
      <c r="I41" s="31" t="n">
        <v>0</v>
      </c>
      <c r="J41" s="28" t="n">
        <v>6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1.70731707317</v>
      </c>
      <c r="C42" s="28" t="n">
        <v>76.5</v>
      </c>
      <c r="D42" s="29" t="n">
        <v>73.9</v>
      </c>
      <c r="E42" s="28" t="n">
        <v>20.5</v>
      </c>
      <c r="F42" s="30" t="n">
        <v>19.5</v>
      </c>
      <c r="G42" s="25" t="n">
        <f aca="false">E42-F42</f>
        <v>1</v>
      </c>
      <c r="H42" s="28" t="n">
        <v>76.8</v>
      </c>
      <c r="I42" s="31" t="n">
        <v>0.2</v>
      </c>
      <c r="J42" s="28" t="n">
        <v>73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4</v>
      </c>
      <c r="D43" s="29" t="n">
        <v>5</v>
      </c>
      <c r="E43" s="28" t="n">
        <v>14.5</v>
      </c>
      <c r="F43" s="30" t="n">
        <v>11</v>
      </c>
      <c r="G43" s="25" t="n">
        <f aca="false">E43-F43</f>
        <v>3.5</v>
      </c>
      <c r="H43" s="28" t="n">
        <v>4.9</v>
      </c>
      <c r="I43" s="31" t="n">
        <v>0</v>
      </c>
      <c r="J43" s="28" t="n">
        <v>4.8</v>
      </c>
      <c r="K43" s="31" t="n">
        <v>0</v>
      </c>
      <c r="L43" s="32" t="n">
        <v>1.8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5.1</v>
      </c>
      <c r="E44" s="28" t="n">
        <v>22</v>
      </c>
      <c r="F44" s="30" t="n">
        <v>19.3</v>
      </c>
      <c r="G44" s="25" t="n">
        <f aca="false">E44-F44</f>
        <v>2.7</v>
      </c>
      <c r="H44" s="28" t="n">
        <v>28.5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5.70754716981</v>
      </c>
      <c r="C45" s="28" t="n">
        <v>82.589</v>
      </c>
      <c r="D45" s="29" t="n">
        <v>67.621</v>
      </c>
      <c r="E45" s="28" t="n">
        <v>21.2</v>
      </c>
      <c r="F45" s="30" t="n">
        <v>17.3</v>
      </c>
      <c r="G45" s="25" t="n">
        <f aca="false">E45-F45</f>
        <v>3.9</v>
      </c>
      <c r="H45" s="28" t="n">
        <v>75.07</v>
      </c>
      <c r="I45" s="31" t="n">
        <v>0</v>
      </c>
      <c r="J45" s="28" t="n">
        <v>61.31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80952380952</v>
      </c>
      <c r="C46" s="28" t="n">
        <v>50.8</v>
      </c>
      <c r="D46" s="29" t="n">
        <v>43.8</v>
      </c>
      <c r="E46" s="28" t="n">
        <v>16.8</v>
      </c>
      <c r="F46" s="30" t="n">
        <v>14.3</v>
      </c>
      <c r="G46" s="25" t="n">
        <f aca="false">E46-F46</f>
        <v>2.5</v>
      </c>
      <c r="H46" s="28" t="n">
        <v>51.3</v>
      </c>
      <c r="I46" s="31" t="n">
        <v>0</v>
      </c>
      <c r="J46" s="28" t="n">
        <v>4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076923076923</v>
      </c>
      <c r="C47" s="28" t="n">
        <v>15.6</v>
      </c>
      <c r="D47" s="29" t="n">
        <v>14.1</v>
      </c>
      <c r="E47" s="28" t="n">
        <v>16.9</v>
      </c>
      <c r="F47" s="30" t="n">
        <v>16.1</v>
      </c>
      <c r="G47" s="25" t="n">
        <f aca="false">E47-F47</f>
        <v>0.799999999999997</v>
      </c>
      <c r="H47" s="28" t="n">
        <v>14.5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00711544267</v>
      </c>
      <c r="C48" s="28" t="n">
        <v>46.726</v>
      </c>
      <c r="D48" s="29" t="n">
        <v>39.259</v>
      </c>
      <c r="E48" s="28" t="n">
        <v>23.189</v>
      </c>
      <c r="F48" s="30" t="n">
        <v>22.18</v>
      </c>
      <c r="G48" s="25" t="n">
        <f aca="false">E48-F48</f>
        <v>1.009</v>
      </c>
      <c r="H48" s="28" t="n">
        <v>45.69</v>
      </c>
      <c r="I48" s="31" t="n">
        <v>0</v>
      </c>
      <c r="J48" s="28" t="n">
        <v>41.51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8</v>
      </c>
      <c r="E49" s="28" t="n">
        <v>21.8</v>
      </c>
      <c r="F49" s="30" t="n">
        <v>20.3</v>
      </c>
      <c r="G49" s="25" t="n">
        <f aca="false">E49-F49</f>
        <v>1.5</v>
      </c>
      <c r="H49" s="28" t="n">
        <v>4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25052898857</v>
      </c>
      <c r="C50" s="40" t="n">
        <v>76</v>
      </c>
      <c r="D50" s="41" t="n">
        <v>66.3</v>
      </c>
      <c r="E50" s="40" t="n">
        <v>23.63</v>
      </c>
      <c r="F50" s="42" t="n">
        <v>21.18</v>
      </c>
      <c r="G50" s="43" t="n">
        <f aca="false">E50-F50</f>
        <v>2.45</v>
      </c>
      <c r="H50" s="40" t="n">
        <v>74.453</v>
      </c>
      <c r="I50" s="44" t="n">
        <v>0</v>
      </c>
      <c r="J50" s="40" t="n">
        <v>59.22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3.024</v>
      </c>
      <c r="D51" s="49" t="n">
        <f aca="false">SUM(D8:D50)</f>
        <v>1655.49</v>
      </c>
      <c r="E51" s="50" t="n">
        <f aca="false">C51/87</f>
        <v>21.7588965517241</v>
      </c>
      <c r="F51" s="51" t="n">
        <v>19.8</v>
      </c>
      <c r="G51" s="48" t="n">
        <f aca="false">E51-F51</f>
        <v>1.95889655172414</v>
      </c>
      <c r="H51" s="50" t="n">
        <f aca="false">SUM(H8:H50)</f>
        <v>1874.471</v>
      </c>
      <c r="I51" s="48" t="n">
        <f aca="false">SUM(I8:I50)</f>
        <v>10.3</v>
      </c>
      <c r="J51" s="50" t="n">
        <f aca="false">SUM(J8:J50)</f>
        <v>1621.056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22T07:55:04Z</dcterms:modified>
  <cp:revision>0</cp:revision>
  <dc:subject/>
  <dc:title/>
</cp:coreProperties>
</file>